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NSEJO ESTATAL PARA PREVENIR Y ELIMINAR LA DISCRIMINACIÓN Y LA VIOLENCIA 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1891153</v>
      </c>
      <c r="E85" s="24" t="n">
        <f aca="false">E86+E104+E94+E114+E124+E134+E138+E147+E151</f>
        <v>2430793.6</v>
      </c>
      <c r="F85" s="24" t="n">
        <f aca="false">F86+F104+F94+F114+F124+F134+F138+F147+F151</f>
        <v>14321946.6</v>
      </c>
      <c r="G85" s="24" t="n">
        <f aca="false">G86+G104+G94+G114+G124+G134+G138+G147+G151</f>
        <v>14321261.08</v>
      </c>
      <c r="H85" s="24" t="n">
        <f aca="false">H86+H104+H94+H114+H124+H134+H138+H147+H151</f>
        <v>14321261.08</v>
      </c>
      <c r="I85" s="24" t="n">
        <f aca="false">I86+I104+I94+I114+I124+I134+I138+I147+I151</f>
        <v>685.51999999978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9740669</v>
      </c>
      <c r="E86" s="13" t="n">
        <f aca="false">SUM(E87:E93)</f>
        <v>431113.25</v>
      </c>
      <c r="F86" s="13" t="n">
        <f aca="false">SUM(F87:F93)</f>
        <v>10171782.25</v>
      </c>
      <c r="G86" s="13" t="n">
        <f aca="false">SUM(G87:G93)</f>
        <v>10171782.25</v>
      </c>
      <c r="H86" s="13" t="n">
        <f aca="false">SUM(H87:H93)</f>
        <v>10171782.25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3250000</v>
      </c>
      <c r="E87" s="16" t="n">
        <v>134420.03</v>
      </c>
      <c r="F87" s="13" t="n">
        <f aca="false">D87+E87</f>
        <v>3384420.03</v>
      </c>
      <c r="G87" s="16" t="n">
        <v>3384420.03</v>
      </c>
      <c r="H87" s="16" t="n">
        <v>3384420.03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472800</v>
      </c>
      <c r="E89" s="16" t="n">
        <v>285749.95</v>
      </c>
      <c r="F89" s="13" t="n">
        <f aca="false">D89+E89</f>
        <v>1758549.95</v>
      </c>
      <c r="G89" s="16" t="n">
        <v>1758549.95</v>
      </c>
      <c r="H89" s="16" t="n">
        <v>1758549.95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2067869</v>
      </c>
      <c r="E90" s="16" t="n">
        <v>-308905.94</v>
      </c>
      <c r="F90" s="13" t="n">
        <f aca="false">D90+E90</f>
        <v>1758963.06</v>
      </c>
      <c r="G90" s="16" t="n">
        <v>1758963.06</v>
      </c>
      <c r="H90" s="16" t="n">
        <v>1758963.06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950000</v>
      </c>
      <c r="E91" s="16" t="n">
        <v>319849.21</v>
      </c>
      <c r="F91" s="13" t="n">
        <f aca="false">D91+E91</f>
        <v>3269849.21</v>
      </c>
      <c r="G91" s="16" t="n">
        <v>3269849.21</v>
      </c>
      <c r="H91" s="16" t="n">
        <v>3269849.21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639000</v>
      </c>
      <c r="E94" s="13" t="n">
        <f aca="false">SUM(E95:E103)</f>
        <v>-51181</v>
      </c>
      <c r="F94" s="13" t="n">
        <f aca="false">SUM(F95:F103)</f>
        <v>587819</v>
      </c>
      <c r="G94" s="13" t="n">
        <f aca="false">SUM(G95:G103)</f>
        <v>587497.03</v>
      </c>
      <c r="H94" s="13" t="n">
        <f aca="false">SUM(H95:H103)</f>
        <v>587497.03</v>
      </c>
      <c r="I94" s="16" t="n">
        <f aca="false">F94-G94</f>
        <v>321.969999999972</v>
      </c>
    </row>
    <row r="95" customFormat="false" ht="12.75" hidden="false" customHeight="false" outlineLevel="0" collapsed="false">
      <c r="B95" s="14" t="s">
        <v>23</v>
      </c>
      <c r="C95" s="15"/>
      <c r="D95" s="13" t="n">
        <v>251000</v>
      </c>
      <c r="E95" s="16" t="n">
        <v>-14526.81</v>
      </c>
      <c r="F95" s="13" t="n">
        <f aca="false">D95+E95</f>
        <v>236473.19</v>
      </c>
      <c r="G95" s="16" t="n">
        <v>236151.23</v>
      </c>
      <c r="H95" s="16" t="n">
        <v>236151.23</v>
      </c>
      <c r="I95" s="16" t="n">
        <f aca="false">F95-G95</f>
        <v>321.959999999992</v>
      </c>
    </row>
    <row r="96" customFormat="false" ht="12.75" hidden="false" customHeight="false" outlineLevel="0" collapsed="false">
      <c r="B96" s="14" t="s">
        <v>24</v>
      </c>
      <c r="C96" s="15"/>
      <c r="D96" s="13" t="n">
        <v>52375</v>
      </c>
      <c r="E96" s="16" t="n">
        <v>0</v>
      </c>
      <c r="F96" s="13" t="n">
        <f aca="false">D96+E96</f>
        <v>52375</v>
      </c>
      <c r="G96" s="16" t="n">
        <v>52374.99</v>
      </c>
      <c r="H96" s="16" t="n">
        <v>52374.99</v>
      </c>
      <c r="I96" s="16" t="n">
        <f aca="false">F96-G96</f>
        <v>0.0100000000020373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7025</v>
      </c>
      <c r="E99" s="16" t="n">
        <v>-1882.83</v>
      </c>
      <c r="F99" s="13" t="n">
        <f aca="false">D99+E99</f>
        <v>5142.17</v>
      </c>
      <c r="G99" s="16" t="n">
        <v>5142.17</v>
      </c>
      <c r="H99" s="16" t="n">
        <v>5142.17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26000</v>
      </c>
      <c r="E100" s="16" t="n">
        <v>0</v>
      </c>
      <c r="F100" s="13" t="n">
        <f aca="false">D100+E100</f>
        <v>126000</v>
      </c>
      <c r="G100" s="16" t="n">
        <v>126000</v>
      </c>
      <c r="H100" s="16" t="n">
        <v>12600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65400</v>
      </c>
      <c r="E101" s="16" t="n">
        <v>-11581</v>
      </c>
      <c r="F101" s="13" t="n">
        <f aca="false">D101+E101</f>
        <v>53819</v>
      </c>
      <c r="G101" s="16" t="n">
        <v>53819</v>
      </c>
      <c r="H101" s="16" t="n">
        <v>53819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37200</v>
      </c>
      <c r="E103" s="16" t="n">
        <v>-23190.36</v>
      </c>
      <c r="F103" s="13" t="n">
        <f aca="false">D103+E103</f>
        <v>114009.64</v>
      </c>
      <c r="G103" s="16" t="n">
        <v>114009.64</v>
      </c>
      <c r="H103" s="16" t="n">
        <v>114009.64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511484</v>
      </c>
      <c r="E104" s="13" t="n">
        <f aca="false">SUM(E105:E113)</f>
        <v>1615761.35</v>
      </c>
      <c r="F104" s="13" t="n">
        <f aca="false">SUM(F105:F113)</f>
        <v>3127245.35</v>
      </c>
      <c r="G104" s="13" t="n">
        <f aca="false">SUM(G105:G113)</f>
        <v>3126881.8</v>
      </c>
      <c r="H104" s="13" t="n">
        <f aca="false">SUM(H105:H113)</f>
        <v>3126881.8</v>
      </c>
      <c r="I104" s="16" t="n">
        <f aca="false">F104-G104</f>
        <v>363.54999999981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6643</v>
      </c>
      <c r="E105" s="16" t="n">
        <v>-14580.26</v>
      </c>
      <c r="F105" s="16" t="n">
        <f aca="false">D105+E105</f>
        <v>52062.74</v>
      </c>
      <c r="G105" s="16" t="n">
        <v>52062.74</v>
      </c>
      <c r="H105" s="16" t="n">
        <v>52062.74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59000</v>
      </c>
      <c r="E106" s="16" t="n">
        <v>-21098.99</v>
      </c>
      <c r="F106" s="16" t="n">
        <f aca="false">D106+E106</f>
        <v>237901.01</v>
      </c>
      <c r="G106" s="16" t="n">
        <v>237784.73</v>
      </c>
      <c r="H106" s="16" t="n">
        <v>237784.73</v>
      </c>
      <c r="I106" s="16" t="n">
        <f aca="false">F106-G106</f>
        <v>116.279999999999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70000</v>
      </c>
      <c r="E107" s="16" t="n">
        <v>-52345</v>
      </c>
      <c r="F107" s="16" t="n">
        <f aca="false">D107+E107</f>
        <v>117655</v>
      </c>
      <c r="G107" s="16" t="n">
        <v>117655</v>
      </c>
      <c r="H107" s="16" t="n">
        <v>117655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13037.87</v>
      </c>
      <c r="F108" s="16" t="n">
        <f aca="false">D108+E108</f>
        <v>13037.87</v>
      </c>
      <c r="G108" s="16" t="n">
        <v>13037.87</v>
      </c>
      <c r="H108" s="16" t="n">
        <v>13037.87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79000</v>
      </c>
      <c r="E109" s="16" t="n">
        <v>-103024.99</v>
      </c>
      <c r="F109" s="16" t="n">
        <f aca="false">D109+E109</f>
        <v>75975.01</v>
      </c>
      <c r="G109" s="16" t="n">
        <v>75970.01</v>
      </c>
      <c r="H109" s="16" t="n">
        <v>75970.01</v>
      </c>
      <c r="I109" s="16" t="n">
        <f aca="false">F109-G109</f>
        <v>5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25100</v>
      </c>
      <c r="E110" s="16" t="n">
        <v>-83981.55</v>
      </c>
      <c r="F110" s="16" t="n">
        <f aca="false">D110+E110</f>
        <v>41118.45</v>
      </c>
      <c r="G110" s="16" t="n">
        <v>41118.45</v>
      </c>
      <c r="H110" s="16" t="n">
        <v>41118.45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87000</v>
      </c>
      <c r="E111" s="16" t="n">
        <v>-118898.35</v>
      </c>
      <c r="F111" s="16" t="n">
        <f aca="false">D111+E111</f>
        <v>68101.65</v>
      </c>
      <c r="G111" s="16" t="n">
        <v>68101.24</v>
      </c>
      <c r="H111" s="16" t="n">
        <v>68101.24</v>
      </c>
      <c r="I111" s="16" t="n">
        <f aca="false">F111-G111</f>
        <v>0.409999999988941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70800</v>
      </c>
      <c r="E112" s="16" t="n">
        <v>-8373.52</v>
      </c>
      <c r="F112" s="16" t="n">
        <f aca="false">D112+E112</f>
        <v>162426.48</v>
      </c>
      <c r="G112" s="16" t="n">
        <v>162267.42</v>
      </c>
      <c r="H112" s="16" t="n">
        <v>162267.42</v>
      </c>
      <c r="I112" s="16" t="n">
        <f aca="false">F112-G112</f>
        <v>159.059999999998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53941</v>
      </c>
      <c r="E113" s="16" t="n">
        <v>2005026.14</v>
      </c>
      <c r="F113" s="16" t="n">
        <f aca="false">D113+E113</f>
        <v>2358967.14</v>
      </c>
      <c r="G113" s="16" t="n">
        <v>2358884.34</v>
      </c>
      <c r="H113" s="16" t="n">
        <v>2358884.34</v>
      </c>
      <c r="I113" s="16" t="n">
        <f aca="false">F113-G113</f>
        <v>82.7999999998137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435100</v>
      </c>
      <c r="F124" s="13" t="n">
        <f aca="false">SUM(F125:F133)</f>
        <v>435100</v>
      </c>
      <c r="G124" s="13" t="n">
        <f aca="false">SUM(G125:G133)</f>
        <v>435100</v>
      </c>
      <c r="H124" s="13" t="n">
        <f aca="false">SUM(H125:H133)</f>
        <v>43510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435100</v>
      </c>
      <c r="F128" s="16" t="n">
        <f aca="false">D128+E128</f>
        <v>435100</v>
      </c>
      <c r="G128" s="16" t="n">
        <v>435100</v>
      </c>
      <c r="H128" s="16" t="n">
        <v>43510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891153</v>
      </c>
      <c r="E160" s="10" t="n">
        <f aca="false">E10+E85</f>
        <v>2430793.6</v>
      </c>
      <c r="F160" s="10" t="n">
        <f aca="false">F10+F85</f>
        <v>14321946.6</v>
      </c>
      <c r="G160" s="10" t="n">
        <f aca="false">G10+G85</f>
        <v>14321261.08</v>
      </c>
      <c r="H160" s="10" t="n">
        <f aca="false">H10+H85</f>
        <v>14321261.08</v>
      </c>
      <c r="I160" s="10" t="n">
        <f aca="false">I10+I85</f>
        <v>685.51999999978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PREDV CONTADOR</cp:lastModifiedBy>
  <cp:lastPrinted>2016-12-20T19:53:14Z</cp:lastPrinted>
  <dcterms:modified xsi:type="dcterms:W3CDTF">2024-02-09T19:58:08Z</dcterms:modified>
  <cp:revision>0</cp:revision>
  <dc:subject/>
  <dc:title/>
</cp:coreProperties>
</file>